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счетчик материальной выгоды от снижения кадастровой стоимости объекта</t>
  </si>
  <si>
    <t xml:space="preserve">Данные в графах вы можете менять, исходя из ваших показателей</t>
  </si>
  <si>
    <t xml:space="preserve">Примеры расчета</t>
  </si>
  <si>
    <t xml:space="preserve">№ п/п</t>
  </si>
  <si>
    <t xml:space="preserve">Адрес Объекта / кадастровый номер </t>
  </si>
  <si>
    <t xml:space="preserve">Площадь кв. м.</t>
  </si>
  <si>
    <t xml:space="preserve">Кадастровая стоимость объекта в рублях по кадастровой справке (кадастровому паспорту)</t>
  </si>
  <si>
    <t xml:space="preserve">Ставка налога на недвижимость в соответствии с законодательными актами*</t>
  </si>
  <si>
    <t xml:space="preserve">Предполагаемый процент понижения стоимости объекта после принятия кадастровой стоимости равной рыночной</t>
  </si>
  <si>
    <t xml:space="preserve">Разница между кадастровой стоимостью и предполагаемой рыночной стоимостью в рублях</t>
  </si>
  <si>
    <t xml:space="preserve">Расходы связанные со снижением стоимости кадастровой стоимости объекта до уровня рыночной стоимости**</t>
  </si>
  <si>
    <t xml:space="preserve">Период возможного изменения рыночной стоимости объекта (лет) ***</t>
  </si>
  <si>
    <t xml:space="preserve">Рыночная стоимость объекта (предполагаемая)</t>
  </si>
  <si>
    <t xml:space="preserve">Сумма налога с рыночной стоимости объекта в год</t>
  </si>
  <si>
    <t xml:space="preserve">Налог с кадастровой стоимости объекта в год</t>
  </si>
  <si>
    <t xml:space="preserve">Выгода от окупаемости за 5 лет</t>
  </si>
  <si>
    <t xml:space="preserve">М-кий р-н / 61:00:0000000:1000</t>
  </si>
  <si>
    <t xml:space="preserve">М-кий р-н / 61:00:0000000:1001</t>
  </si>
  <si>
    <t xml:space="preserve">М-кий р-н / 61:00:0000000:1002</t>
  </si>
  <si>
    <t xml:space="preserve">М-кий р-н / 61:00:0000000:1003</t>
  </si>
  <si>
    <t xml:space="preserve">*Узнать ставку налога в зависимости от объекта и его назначения вы можете на сайте Федеральной налоговой службы по конкретному региону https://www.nalog.ru/rn77/service/tax/</t>
  </si>
  <si>
    <t xml:space="preserve">** Указываются расходы, необходимые для проведения всех необходимых процедур, включая стоимость экспертиз, расходов на услуги представителей, в случае судебного разбирательства, и прочее. Размер суммы может изменяться в каждом конкретном случае</t>
  </si>
  <si>
    <t xml:space="preserve">*** В соответствии с п. 3 Постановление Правительства РФ от 08.04.2000 N 316 "Об утверждении Правил проведения государственной кадастровой оценки земель"  переоценка земель проводится 1 раз в 5 лет по истечении этого периода стоимость имущества может быть пересмотр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0.00%"/>
    <numFmt numFmtId="168" formatCode="#,##0.00&quot;р.&quot;;[RED]\-#,##0.00&quot;р.&quot;"/>
    <numFmt numFmtId="169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4" min="4" style="1" width="16.7"/>
    <col collapsed="false" customWidth="true" hidden="false" outlineLevel="0" max="6" min="5" style="1" width="15.56"/>
    <col collapsed="false" customWidth="true" hidden="false" outlineLevel="0" max="7" min="7" style="1" width="15.28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16.28"/>
    <col collapsed="false" customWidth="true" hidden="false" outlineLevel="0" max="11" min="11" style="1" width="15.13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5" hidden="false" customHeight="true" outlineLevel="0" collapsed="false">
      <c r="B3" s="1" t="s">
        <v>2</v>
      </c>
    </row>
    <row r="4" customFormat="false" ht="133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9.25" hidden="false" customHeight="true" outlineLevel="0" collapsed="false">
      <c r="A5" s="5" t="n">
        <v>1</v>
      </c>
      <c r="B5" s="3" t="s">
        <v>16</v>
      </c>
      <c r="C5" s="6" t="n">
        <v>421355</v>
      </c>
      <c r="D5" s="7" t="n">
        <v>41503468</v>
      </c>
      <c r="E5" s="8" t="n">
        <v>0.022</v>
      </c>
      <c r="F5" s="8" t="n">
        <v>0.3</v>
      </c>
      <c r="G5" s="7" t="n">
        <f aca="false">D5*F5</f>
        <v>12451040.4</v>
      </c>
      <c r="H5" s="7" t="n">
        <v>90000</v>
      </c>
      <c r="I5" s="3" t="n">
        <v>5</v>
      </c>
      <c r="J5" s="7" t="n">
        <f aca="false">D5-G5</f>
        <v>29052427.6</v>
      </c>
      <c r="K5" s="7" t="n">
        <f aca="false">J5*E5</f>
        <v>639153.4072</v>
      </c>
      <c r="L5" s="7" t="n">
        <f aca="false">D5*E5</f>
        <v>913076.296</v>
      </c>
      <c r="M5" s="9" t="n">
        <f aca="false">(L5-K5)*I5-H5</f>
        <v>1279614.44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5.5" hidden="false" customHeight="false" outlineLevel="0" collapsed="false">
      <c r="A6" s="5" t="n">
        <v>2</v>
      </c>
      <c r="B6" s="3" t="s">
        <v>17</v>
      </c>
      <c r="C6" s="6" t="n">
        <v>478609</v>
      </c>
      <c r="D6" s="7" t="n">
        <v>54982602</v>
      </c>
      <c r="E6" s="8" t="n">
        <v>0.022</v>
      </c>
      <c r="F6" s="8" t="n">
        <v>0.3</v>
      </c>
      <c r="G6" s="7" t="n">
        <f aca="false">D6*F6</f>
        <v>16494780.6</v>
      </c>
      <c r="H6" s="7" t="n">
        <v>80000</v>
      </c>
      <c r="I6" s="3" t="n">
        <v>5</v>
      </c>
      <c r="J6" s="7" t="n">
        <f aca="false">D6-G6</f>
        <v>38487821.4</v>
      </c>
      <c r="K6" s="7" t="n">
        <f aca="false">J6*E6</f>
        <v>846732.0708</v>
      </c>
      <c r="L6" s="7" t="n">
        <f aca="false">D6*E6</f>
        <v>1209617.244</v>
      </c>
      <c r="M6" s="9" t="n">
        <f aca="false">(L6-K6)*I6-H6</f>
        <v>1734425.86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5.5" hidden="false" customHeight="false" outlineLevel="0" collapsed="false">
      <c r="A7" s="5" t="n">
        <v>3</v>
      </c>
      <c r="B7" s="3" t="s">
        <v>18</v>
      </c>
      <c r="C7" s="6" t="n">
        <v>40026</v>
      </c>
      <c r="D7" s="7" t="n">
        <v>3942561</v>
      </c>
      <c r="E7" s="8" t="n">
        <v>0.022</v>
      </c>
      <c r="F7" s="8" t="n">
        <v>0.3</v>
      </c>
      <c r="G7" s="7" t="n">
        <f aca="false">D7*F7</f>
        <v>1182768.3</v>
      </c>
      <c r="H7" s="7" t="n">
        <v>75000</v>
      </c>
      <c r="I7" s="3" t="n">
        <v>5</v>
      </c>
      <c r="J7" s="7" t="n">
        <f aca="false">D7-G7</f>
        <v>2759792.7</v>
      </c>
      <c r="K7" s="7" t="n">
        <f aca="false">J7*E7</f>
        <v>60715.4394</v>
      </c>
      <c r="L7" s="7" t="n">
        <f aca="false">D7*E7</f>
        <v>86736.342</v>
      </c>
      <c r="M7" s="9" t="n">
        <f aca="false">(L7-K7)*I7-H7</f>
        <v>55104.512999999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5.5" hidden="false" customHeight="false" outlineLevel="0" collapsed="false">
      <c r="A8" s="5" t="n">
        <v>4</v>
      </c>
      <c r="B8" s="3" t="s">
        <v>19</v>
      </c>
      <c r="C8" s="6" t="n">
        <v>39804</v>
      </c>
      <c r="D8" s="7" t="n">
        <v>4583829</v>
      </c>
      <c r="E8" s="8" t="n">
        <v>0.022</v>
      </c>
      <c r="F8" s="8" t="n">
        <v>0.3</v>
      </c>
      <c r="G8" s="7" t="n">
        <f aca="false">D8*F8</f>
        <v>1375148.7</v>
      </c>
      <c r="H8" s="7" t="n">
        <v>30000</v>
      </c>
      <c r="I8" s="3" t="n">
        <v>5</v>
      </c>
      <c r="J8" s="7" t="n">
        <f aca="false">D8-G8</f>
        <v>3208680.3</v>
      </c>
      <c r="K8" s="7" t="n">
        <f aca="false">J8*E8</f>
        <v>70590.9666</v>
      </c>
      <c r="L8" s="7" t="n">
        <f aca="false">D8*E8</f>
        <v>100844.238</v>
      </c>
      <c r="M8" s="9" t="n">
        <f aca="false">(L8-K8)*I8-H8</f>
        <v>121266.35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8" customFormat="true" ht="12.75" hidden="false" customHeight="false" outlineLevel="0" collapsed="false">
      <c r="A9" s="11"/>
      <c r="B9" s="12"/>
      <c r="C9" s="13"/>
      <c r="D9" s="14"/>
      <c r="E9" s="14"/>
      <c r="F9" s="15"/>
      <c r="G9" s="14"/>
      <c r="H9" s="14"/>
      <c r="I9" s="12"/>
      <c r="J9" s="14"/>
      <c r="K9" s="14"/>
      <c r="L9" s="14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2.75" hidden="false" customHeight="false" outlineLevel="0" collapsed="false">
      <c r="A10" s="11"/>
      <c r="B10" s="12"/>
      <c r="C10" s="13"/>
      <c r="D10" s="14"/>
      <c r="E10" s="14"/>
      <c r="F10" s="15"/>
      <c r="G10" s="14"/>
      <c r="H10" s="14"/>
      <c r="I10" s="12"/>
      <c r="J10" s="14"/>
      <c r="K10" s="14"/>
      <c r="L10" s="14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75.75" hidden="false" customHeight="true" outlineLevel="0" collapsed="false">
      <c r="A11" s="11"/>
      <c r="B11" s="19" t="s">
        <v>20</v>
      </c>
      <c r="C11" s="19"/>
      <c r="D11" s="19"/>
      <c r="E11" s="19"/>
      <c r="F11" s="19"/>
      <c r="G11" s="14"/>
      <c r="H11" s="14"/>
      <c r="I11" s="12"/>
      <c r="J11" s="14"/>
      <c r="K11" s="14"/>
      <c r="L11" s="14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20" t="s">
        <v>21</v>
      </c>
      <c r="C13" s="20"/>
      <c r="D13" s="20"/>
      <c r="E13" s="20"/>
      <c r="F13" s="2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10"/>
      <c r="B14" s="20"/>
      <c r="C14" s="20"/>
      <c r="D14" s="20"/>
      <c r="E14" s="20"/>
      <c r="F14" s="2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7.75" hidden="false" customHeight="true" outlineLevel="0" collapsed="false">
      <c r="A15" s="10"/>
      <c r="B15" s="20"/>
      <c r="C15" s="20"/>
      <c r="D15" s="20"/>
      <c r="E15" s="20"/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4.5" hidden="false" customHeight="true" outlineLevel="0" collapsed="false">
      <c r="A16" s="10"/>
      <c r="B16" s="20"/>
      <c r="C16" s="20"/>
      <c r="D16" s="20"/>
      <c r="E16" s="20"/>
      <c r="F16" s="2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10"/>
      <c r="B18" s="20" t="s">
        <v>22</v>
      </c>
      <c r="C18" s="20"/>
      <c r="D18" s="20"/>
      <c r="E18" s="20"/>
      <c r="F18" s="2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false" outlineLevel="0" collapsed="false">
      <c r="A19" s="10"/>
      <c r="B19" s="20"/>
      <c r="C19" s="20"/>
      <c r="D19" s="20"/>
      <c r="E19" s="20"/>
      <c r="F19" s="2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10"/>
      <c r="B20" s="20"/>
      <c r="C20" s="20"/>
      <c r="D20" s="20"/>
      <c r="E20" s="20"/>
      <c r="F20" s="2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8" hidden="false" customHeight="true" outlineLevel="0" collapsed="false">
      <c r="B21" s="20"/>
      <c r="C21" s="20"/>
      <c r="D21" s="20"/>
      <c r="E21" s="20"/>
      <c r="F21" s="20"/>
    </row>
    <row r="25" customFormat="false" ht="12.75" hidden="false" customHeight="false" outlineLevel="0" collapsed="false">
      <c r="B25" s="21" t="n">
        <v>42412</v>
      </c>
    </row>
  </sheetData>
  <mergeCells count="3">
    <mergeCell ref="B11:F11"/>
    <mergeCell ref="B13:F16"/>
    <mergeCell ref="B18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0T15:05:56Z</dcterms:modified>
  <cp:revision>0</cp:revision>
  <dc:subject/>
  <dc:title/>
</cp:coreProperties>
</file>